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Morelia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A34" activeCellId="0" sqref="A34:IV4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79222843.62</v>
      </c>
      <c r="D6" s="9" t="n">
        <f aca="false">SUM(D7:D15)</f>
        <v>82682939.4</v>
      </c>
      <c r="E6" s="9" t="n">
        <f aca="false">SUM(E7:E15)</f>
        <v>95322648.52</v>
      </c>
      <c r="F6" s="9" t="n">
        <f aca="false">SUM(F7:F15)</f>
        <v>87302376.79</v>
      </c>
      <c r="G6" s="9" t="n">
        <f aca="false">SUM(G7:G15)</f>
        <v>106914680.84</v>
      </c>
      <c r="H6" s="9" t="n">
        <f aca="false">SUM(H7:H15)</f>
        <v>64346631.39</v>
      </c>
    </row>
    <row r="7" customFormat="false" ht="13.8" hidden="false" customHeight="false" outlineLevel="0" collapsed="false">
      <c r="B7" s="10" t="s">
        <v>11</v>
      </c>
      <c r="C7" s="11" t="n">
        <v>65108753.63</v>
      </c>
      <c r="D7" s="11" t="n">
        <v>71795596.13</v>
      </c>
      <c r="E7" s="11" t="n">
        <v>75752213.31</v>
      </c>
      <c r="F7" s="11" t="n">
        <v>74567712.07</v>
      </c>
      <c r="G7" s="11" t="n">
        <v>83327769.01</v>
      </c>
      <c r="H7" s="11" t="n">
        <v>56208756.87</v>
      </c>
    </row>
    <row r="8" customFormat="false" ht="13.8" hidden="false" customHeight="false" outlineLevel="0" collapsed="false">
      <c r="B8" s="10" t="s">
        <v>12</v>
      </c>
      <c r="C8" s="11" t="n">
        <v>1890798.18</v>
      </c>
      <c r="D8" s="11" t="n">
        <v>1721854.22</v>
      </c>
      <c r="E8" s="11" t="n">
        <v>3478411</v>
      </c>
      <c r="F8" s="11" t="n">
        <v>1270683</v>
      </c>
      <c r="G8" s="11" t="n">
        <v>2053287.4</v>
      </c>
      <c r="H8" s="11" t="n">
        <v>849524.21</v>
      </c>
    </row>
    <row r="9" customFormat="false" ht="13.8" hidden="false" customHeight="false" outlineLevel="0" collapsed="false">
      <c r="B9" s="10" t="s">
        <v>13</v>
      </c>
      <c r="C9" s="11" t="n">
        <v>11247204.34</v>
      </c>
      <c r="D9" s="11" t="n">
        <v>8549957.82</v>
      </c>
      <c r="E9" s="11" t="n">
        <v>7999714.17</v>
      </c>
      <c r="F9" s="11" t="n">
        <v>10542615.6</v>
      </c>
      <c r="G9" s="11" t="n">
        <v>11565090.5</v>
      </c>
      <c r="H9" s="11" t="n">
        <v>6741897.88</v>
      </c>
    </row>
    <row r="10" customFormat="false" ht="27.6" hidden="false" customHeight="false" outlineLevel="0" collapsed="false">
      <c r="B10" s="10" t="s">
        <v>14</v>
      </c>
      <c r="C10" s="11" t="n">
        <v>558100</v>
      </c>
      <c r="D10" s="11" t="n">
        <v>271454.94</v>
      </c>
      <c r="E10" s="11" t="n">
        <v>201250</v>
      </c>
      <c r="F10" s="11" t="n">
        <v>310300</v>
      </c>
      <c r="G10" s="11" t="n">
        <v>9569160.4</v>
      </c>
      <c r="H10" s="11" t="n">
        <v>331972.46</v>
      </c>
    </row>
    <row r="11" customFormat="false" ht="13.8" hidden="false" customHeight="false" outlineLevel="0" collapsed="false">
      <c r="B11" s="10" t="s">
        <v>15</v>
      </c>
      <c r="C11" s="11" t="n">
        <v>417987.47</v>
      </c>
      <c r="D11" s="11" t="n">
        <v>344076.29</v>
      </c>
      <c r="E11" s="11" t="n">
        <v>7891060.04</v>
      </c>
      <c r="F11" s="11" t="n">
        <v>611066.12</v>
      </c>
      <c r="G11" s="11" t="n">
        <v>399373.53</v>
      </c>
      <c r="H11" s="11" t="n">
        <v>214479.97</v>
      </c>
    </row>
    <row r="12" customFormat="false" ht="13.8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.8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3.8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3.8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7.6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3.8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3.8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f aca="false">C6+C17</f>
        <v>79222843.62</v>
      </c>
      <c r="D28" s="9" t="n">
        <f aca="false">D6+D17</f>
        <v>82682939.4</v>
      </c>
      <c r="E28" s="9" t="n">
        <f aca="false">E6+E17</f>
        <v>95322648.52</v>
      </c>
      <c r="F28" s="9" t="n">
        <f aca="false">F6+F17</f>
        <v>87302376.79</v>
      </c>
      <c r="G28" s="9" t="n">
        <f aca="false">G6+G17</f>
        <v>106914680.84</v>
      </c>
      <c r="H28" s="9" t="n">
        <f aca="false">H6+H17</f>
        <v>64346631.39</v>
      </c>
    </row>
    <row r="29" customFormat="false" ht="14.4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TM</cp:lastModifiedBy>
  <cp:lastPrinted>2024-02-15T23:10:22Z</cp:lastPrinted>
  <dcterms:modified xsi:type="dcterms:W3CDTF">2024-02-15T23:10:25Z</dcterms:modified>
  <cp:revision>0</cp:revision>
  <dc:subject/>
  <dc:title/>
</cp:coreProperties>
</file>